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tup-výstup" sheetId="1" state="visible" r:id="rId2"/>
    <sheet name="metod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KALKULAČKA PRO VÝPOČET DOPADŮ MODULACE 
NA NÁRODNÍ DOPLŇKOVÉ PLATBY (Top-Up) V ROCE 2012</t>
  </si>
  <si>
    <t xml:space="preserve">ZADÁNÍ</t>
  </si>
  <si>
    <t xml:space="preserve">Sazby *)</t>
  </si>
  <si>
    <t xml:space="preserve">PODNIK CELKEM</t>
  </si>
  <si>
    <t xml:space="preserve">Komodity</t>
  </si>
  <si>
    <t xml:space="preserve">právní předpis</t>
  </si>
  <si>
    <t xml:space="preserve">MJ</t>
  </si>
  <si>
    <t xml:space="preserve">Hodnoty</t>
  </si>
  <si>
    <t xml:space="preserve">€</t>
  </si>
  <si>
    <t xml:space="preserve">Kč</t>
  </si>
  <si>
    <t xml:space="preserve">Platba na zemědělskou půdu</t>
  </si>
  <si>
    <t xml:space="preserve">kap. 2 NR (ES) č. 73/2009</t>
  </si>
  <si>
    <t xml:space="preserve">ha</t>
  </si>
  <si>
    <t xml:space="preserve">§ 9 NV 112/2008 Sb.</t>
  </si>
  <si>
    <t xml:space="preserve">Oddělená platba na cukr</t>
  </si>
  <si>
    <t xml:space="preserve">čl. 126 NR (ES) č. 73/2009</t>
  </si>
  <si>
    <t xml:space="preserve">t</t>
  </si>
  <si>
    <t xml:space="preserve">Oddělená platba na rajčata</t>
  </si>
  <si>
    <t xml:space="preserve">čl. 127 NR (ES) č. 73/2009</t>
  </si>
  <si>
    <t xml:space="preserve">Zvláštní podpora na krávy chované v systému s tržní produkcí mléka</t>
  </si>
  <si>
    <t xml:space="preserve">čl. 68 NR (ES) č. 73/2009</t>
  </si>
  <si>
    <t xml:space="preserve">VDJ</t>
  </si>
  <si>
    <t xml:space="preserve">Zvláštní podpora na tele masného typu</t>
  </si>
  <si>
    <t xml:space="preserve">odchované 
tele (ks)</t>
  </si>
  <si>
    <t xml:space="preserve">Platba na chov krav bez tržní produkce mléka</t>
  </si>
  <si>
    <t xml:space="preserve">§ 8 NV 112/2008 Sb.</t>
  </si>
  <si>
    <t xml:space="preserve">Zvláštní podpora na bahnice, popřípadě kozy pasené na travních porostech</t>
  </si>
  <si>
    <t xml:space="preserve">Platba na chov ovcí, popřípadě na chov koz</t>
  </si>
  <si>
    <t xml:space="preserve">§ 7 NV 112/2008 Sb.</t>
  </si>
  <si>
    <t xml:space="preserve">Zvláštní podpora na brambory pro výrobu škrobu</t>
  </si>
  <si>
    <t xml:space="preserve">Platba na brambory pro výrobu škrobu</t>
  </si>
  <si>
    <t xml:space="preserve">§ 10 NV 112/2008 Sb.</t>
  </si>
  <si>
    <t xml:space="preserve">Zvláštní podpora na chmel</t>
  </si>
  <si>
    <t xml:space="preserve">Platba na chmel</t>
  </si>
  <si>
    <t xml:space="preserve">§ 5 NV 112/2008 Sb.</t>
  </si>
  <si>
    <t xml:space="preserve">Platba na přežvýkavce</t>
  </si>
  <si>
    <t xml:space="preserve">§ 6 NV 112/2008 Sb.</t>
  </si>
  <si>
    <t xml:space="preserve">Podíl tržeb za mléko na celkových tržbách podniku</t>
  </si>
  <si>
    <t xml:space="preserve">%</t>
  </si>
  <si>
    <t xml:space="preserve">Pozn. </t>
  </si>
  <si>
    <t xml:space="preserve">*)  - U plateb Top-Up se jedná o odhady sazeb  v roce 2012 na základě žádostí roku 2011, nicméně sazby Top-Up budou stanoveny na základě přijatých žádostí do 1. listopadu a výsledků dopadu aplikace snížení v důsledku modulace.</t>
  </si>
  <si>
    <t xml:space="preserve">VÝSLEDKY</t>
  </si>
  <si>
    <t xml:space="preserve">Platby EU</t>
  </si>
  <si>
    <t xml:space="preserve">Top-Up před modulací</t>
  </si>
  <si>
    <t xml:space="preserve">Suma modulace</t>
  </si>
  <si>
    <t xml:space="preserve">Top-Up po modulaci</t>
  </si>
  <si>
    <t xml:space="preserve">Top-Up nárok</t>
  </si>
  <si>
    <t xml:space="preserve">POMOCNÉ VÝPOČTY</t>
  </si>
  <si>
    <t xml:space="preserve">kurz Kč/€</t>
  </si>
  <si>
    <t xml:space="preserve">ovce - přepočet VDJ</t>
  </si>
  <si>
    <t xml:space="preserve">krácení sazby dojnic</t>
  </si>
  <si>
    <t xml:space="preserve">0-15%</t>
  </si>
  <si>
    <t xml:space="preserve">15-30 %</t>
  </si>
  <si>
    <t xml:space="preserve">nad 30 %</t>
  </si>
  <si>
    <t xml:space="preserve">žádná platba</t>
  </si>
  <si>
    <t xml:space="preserve">1/2 platby</t>
  </si>
  <si>
    <t xml:space="preserve">plná platba</t>
  </si>
  <si>
    <t xml:space="preserve">VÝPOČET</t>
  </si>
  <si>
    <t xml:space="preserve">Před krácením</t>
  </si>
  <si>
    <t xml:space="preserve">Odpočty</t>
  </si>
  <si>
    <t xml:space="preserve">Po krácení</t>
  </si>
  <si>
    <t xml:space="preserve">Indikace</t>
  </si>
  <si>
    <t xml:space="preserve">EU</t>
  </si>
  <si>
    <t xml:space="preserve">Top-Up</t>
  </si>
  <si>
    <t xml:space="preserve">Suma</t>
  </si>
  <si>
    <t xml:space="preserve">funkce MAX - je-li záporný výsledek, potom 0</t>
  </si>
  <si>
    <t xml:space="preserve">Metodika kalkulačky pro orientační propočet snížení národních doplňkových plateb (Top-Up) v roce 2012 v důsledku uplatnění principu modulace plateb </t>
  </si>
  <si>
    <t xml:space="preserve">Úvod </t>
  </si>
  <si>
    <t xml:space="preserve">V rámci postupného zvyšování přímých plateb jsou v ČR v roce 2012 vypláceny přímé platby z rozpočtu EU ve výši 90 %, a platby Top-Up mohou být jen do výše 10 %. </t>
  </si>
  <si>
    <t xml:space="preserve">Tím se příjemce plateb Top-Up dostává na úroveň 100 %, a proto jeho celkový teoretický nárok na přímé platby podléhá modulaci. </t>
  </si>
  <si>
    <t xml:space="preserve">Prvních 5 000 € se nemoduluje a zbytek do celkového teoretického nároku se krátí o 10 %, a každé další € nad 300 000 € se krátí ještě o další 4 %. Pro přepočet platí kurs 1 € = 25,141 Kč. </t>
  </si>
  <si>
    <t xml:space="preserve">Vedle výše uvedené modulace plateb Top-Up se v roce 2012 v ČR uplatňuje i modulace přímých plateb z rozpočtu EU, ve smyslu článků 7 a 10 nařízení Rady (ES) č. 73/2009, kterým se stanoví společná pravidla pro režimy přímých podpor v rámci společné zemědělské politiky a kterým se zavádějí některé režimy podpor pro zemědělce. </t>
  </si>
  <si>
    <t xml:space="preserve">O této modulaci, která se aplikuje ve výši 4 % na sumu přímých plateb (SAPS, Top-Up, oddělená platba na cukr, oddělená platba na rajčata, zvláštní podpora poskytovaná zemědělcům) nad 300 000 € na jednu farmu, již informoval na svých webových stránkách SZIF. </t>
  </si>
  <si>
    <t xml:space="preserve">Vlastní propočet </t>
  </si>
  <si>
    <r>
      <rPr>
        <sz val="11"/>
        <color rgb="FF000000"/>
        <rFont val="Calibri"/>
        <family val="2"/>
        <charset val="238"/>
      </rPr>
      <t xml:space="preserve">Pro vlastní propočet si uložte kalkulačku na svůj počítač a teprve následovně proveďte propočet. </t>
    </r>
    <r>
      <rPr>
        <b val="true"/>
        <sz val="11"/>
        <color rgb="FF000000"/>
        <rFont val="Calibri"/>
        <family val="2"/>
        <charset val="238"/>
      </rPr>
      <t xml:space="preserve">Vyplňujte pouze žluté buňky. </t>
    </r>
  </si>
  <si>
    <t xml:space="preserve">Vysvětlení k jednotlivým buňkám ve sloupci D: </t>
  </si>
  <si>
    <t xml:space="preserve">1. Platba na zemědělskou půdu – SAPS - výměra zemědělské půdy (v ha), na kterou byla poskytnuta jednotná platba na plochu (SAPS) v roce 2012 (v případě, že žadatel doposud neobdržel rozhodnutí o poskytnutí platby, doporučujeme uvést výměru, na kterou byla požadována platba SAPS v roce 2012 na formuláři jednotné žádosti) </t>
  </si>
  <si>
    <t xml:space="preserve">2. Oddělená platba za cukr – počet tun oprávněných k platbě (doporučujeme uvést údaje uvedené na Rozhodnutí SZIF v roce 2011) </t>
  </si>
  <si>
    <t xml:space="preserve">3. Oddělená platba za rajčata - počet tun oprávněných k platbě (doporučujeme uvést údaje uvedené na Rozhodnutí SZIF v roce 2011) </t>
  </si>
  <si>
    <t xml:space="preserve">4. Zvláštní podpora na krávy chované v systému s tržní produkcí mléka – čl. 68 - počet dojnic (ve VDJ) uvedených v jednotné žádosti pro rok 2012 </t>
  </si>
  <si>
    <t xml:space="preserve">5. Zvláštní podpora na tele masného typu – čl. 68 - počet telat (v ks) uvedených na jednotné žádosti pro rok 2012 </t>
  </si>
  <si>
    <t xml:space="preserve">6.Platba na chov krav bez tržní produkce mléka – Top-Up - předpokládaný počet KBTPM (ve VDJ) chovaných v období 1 - 31. 12. 2012 </t>
  </si>
  <si>
    <t xml:space="preserve">7. Zvláštní podpora na bahnice, popřípadě kozy, pasené na travních porostech – čl. 68 – počet VDJ uvedený na jednotné žádosti pro rok 2012 </t>
  </si>
  <si>
    <t xml:space="preserve">8. Platba na chov ovcí, popřípadě koz – Top-Up - předpokládaný počet VDJ chovaných v období 1 - 31. 12. 2012 </t>
  </si>
  <si>
    <t xml:space="preserve">9. Zvláštní podpora na brambory pro výrobu škrobu – čl. 68 – výměra zemědělské půdy (v ha), na kterou byla podána žádost pro rok 2012 </t>
  </si>
  <si>
    <t xml:space="preserve">10. Platba na brambory pro výrobu škrobu – Top-Up – množství v tunách podle smlouvy uzavřené se zpracovateli brambor pro výrobu škrobu na hospodářský rok 2011/2012 </t>
  </si>
  <si>
    <t xml:space="preserve">11. Zvláštní podpora na chmel – čl. 68 – výměra zemědělské půdy (v ha), na kterou byla podána žádost pro rok 2012 </t>
  </si>
  <si>
    <t xml:space="preserve">12. Platba na chmel – Top-Up - výměra zemědělské půdy (v ha), která byla k 31. březnu 2007 v evidenci vedena na žadatele jako chmelnice (§ 3i písm. d) zákona) a byl na ní pěstován chmel a zároveň byla v evidenci vedena jako způsobilá k poskytnutí jednotné platby na plochu zemědělské půdy. </t>
  </si>
  <si>
    <t xml:space="preserve">13. Platba na přežvýkavce – Top-Up - počet VDJ, které žadatel choval k 31. březnu 2007 na hospodářství registrovaném v ústřední evidenci vedené podle plemenářského zákona v množství nejméně 2 VDJ </t>
  </si>
  <si>
    <t xml:space="preserve">Kalkulačka orientačně ukáže, o kolik by se mohla žadateli teoreticky snížit platba Top-Up a zároveň orientačně naznačí celkovou sumu plateb Top-Up, na kterou by měl žadatel nárok v případě splnění podmínek pro poskytnutí této podpory. </t>
  </si>
  <si>
    <t xml:space="preserve">Samotné rozhodnutí o podání žádosti o národní doplňkové platby je zcela v kompetenci žadatele. Zároveň je nutné upozornit na znění § 12 nařízení vlády č. 112/2008 Sb., v platném znění, které stanoví, že pokud bude nárok na Top-Up nižší než 500 Kč, Fond platbu žadateli neposkytne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"/>
    <numFmt numFmtId="167" formatCode="#,##0.00"/>
    <numFmt numFmtId="168" formatCode="0.00"/>
    <numFmt numFmtId="169" formatCode="0%"/>
    <numFmt numFmtId="170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29.56"/>
    <col collapsed="false" customWidth="true" hidden="false" outlineLevel="0" max="9" min="3" style="1" width="15.41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6" t="s">
        <v>3</v>
      </c>
      <c r="H2" s="6"/>
    </row>
    <row r="3" customFormat="false" ht="15.75" hidden="false" customHeight="fals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9" t="s">
        <v>9</v>
      </c>
      <c r="G3" s="7" t="s">
        <v>8</v>
      </c>
      <c r="H3" s="12" t="s">
        <v>9</v>
      </c>
    </row>
    <row r="4" customFormat="false" ht="15.75" hidden="false" customHeight="false" outlineLevel="0" collapsed="false">
      <c r="A4" s="13" t="s">
        <v>10</v>
      </c>
      <c r="B4" s="14" t="s">
        <v>11</v>
      </c>
      <c r="C4" s="15" t="s">
        <v>12</v>
      </c>
      <c r="D4" s="16" t="n">
        <v>0</v>
      </c>
      <c r="E4" s="17" t="n">
        <f aca="false">F4/'vstup-výstup'!$B$49</f>
        <v>214.283441390557</v>
      </c>
      <c r="F4" s="18" t="n">
        <v>5387.3</v>
      </c>
      <c r="G4" s="19" t="n">
        <f aca="false">D4*E4</f>
        <v>0</v>
      </c>
      <c r="H4" s="20" t="n">
        <f aca="false">D4*F4</f>
        <v>0</v>
      </c>
      <c r="K4" s="21"/>
    </row>
    <row r="5" customFormat="false" ht="15.75" hidden="false" customHeight="false" outlineLevel="0" collapsed="false">
      <c r="A5" s="13"/>
      <c r="B5" s="14" t="s">
        <v>13</v>
      </c>
      <c r="C5" s="15"/>
      <c r="D5" s="22" t="n">
        <f aca="false">D4</f>
        <v>0</v>
      </c>
      <c r="E5" s="17" t="n">
        <v>20.744</v>
      </c>
      <c r="F5" s="18" t="n">
        <f aca="false">E5*'vstup-výstup'!$B$49</f>
        <v>521.524904</v>
      </c>
      <c r="G5" s="19" t="n">
        <f aca="false">D5*E5</f>
        <v>0</v>
      </c>
      <c r="H5" s="20" t="n">
        <f aca="false">D5*F5</f>
        <v>0</v>
      </c>
      <c r="K5" s="21"/>
    </row>
    <row r="6" customFormat="false" ht="15.75" hidden="false" customHeight="false" outlineLevel="0" collapsed="false">
      <c r="A6" s="23" t="s">
        <v>14</v>
      </c>
      <c r="B6" s="14" t="s">
        <v>15</v>
      </c>
      <c r="C6" s="24" t="s">
        <v>16</v>
      </c>
      <c r="D6" s="16" t="n">
        <v>0</v>
      </c>
      <c r="E6" s="17" t="n">
        <f aca="false">F6/'vstup-výstup'!$B$49</f>
        <v>13.8817071715524</v>
      </c>
      <c r="F6" s="18" t="n">
        <v>349</v>
      </c>
      <c r="G6" s="19" t="n">
        <f aca="false">D6*E6</f>
        <v>0</v>
      </c>
      <c r="H6" s="20" t="n">
        <f aca="false">D6*F6</f>
        <v>0</v>
      </c>
      <c r="K6" s="21"/>
    </row>
    <row r="7" customFormat="false" ht="15.75" hidden="false" customHeight="false" outlineLevel="0" collapsed="false">
      <c r="A7" s="23" t="s">
        <v>17</v>
      </c>
      <c r="B7" s="14" t="s">
        <v>18</v>
      </c>
      <c r="C7" s="24" t="s">
        <v>16</v>
      </c>
      <c r="D7" s="16" t="n">
        <v>0</v>
      </c>
      <c r="E7" s="17" t="n">
        <f aca="false">F7/'vstup-výstup'!$B$49</f>
        <v>34.7002903623563</v>
      </c>
      <c r="F7" s="18" t="n">
        <v>872.4</v>
      </c>
      <c r="G7" s="19" t="n">
        <f aca="false">D7*E7</f>
        <v>0</v>
      </c>
      <c r="H7" s="20" t="n">
        <f aca="false">D7*F7</f>
        <v>0</v>
      </c>
      <c r="K7" s="21"/>
    </row>
    <row r="8" customFormat="false" ht="30.75" hidden="false" customHeight="false" outlineLevel="0" collapsed="false">
      <c r="A8" s="25" t="s">
        <v>19</v>
      </c>
      <c r="B8" s="14" t="s">
        <v>20</v>
      </c>
      <c r="C8" s="24" t="s">
        <v>21</v>
      </c>
      <c r="D8" s="16" t="n">
        <v>0</v>
      </c>
      <c r="E8" s="17" t="n">
        <f aca="false">'vstup-výstup'!E54</f>
        <v>0</v>
      </c>
      <c r="F8" s="18" t="n">
        <f aca="false">E8*'vstup-výstup'!$B$49</f>
        <v>0</v>
      </c>
      <c r="G8" s="19" t="n">
        <f aca="false">D8*E8</f>
        <v>0</v>
      </c>
      <c r="H8" s="20" t="n">
        <f aca="false">D8*F8</f>
        <v>0</v>
      </c>
      <c r="K8" s="21"/>
    </row>
    <row r="9" customFormat="false" ht="30.75" hidden="false" customHeight="false" outlineLevel="0" collapsed="false">
      <c r="A9" s="13" t="s">
        <v>22</v>
      </c>
      <c r="B9" s="14" t="s">
        <v>20</v>
      </c>
      <c r="C9" s="26" t="s">
        <v>23</v>
      </c>
      <c r="D9" s="16" t="n">
        <v>0</v>
      </c>
      <c r="E9" s="17" t="n">
        <f aca="false">F9/'vstup-výstup'!$B$49</f>
        <v>64.8224016546677</v>
      </c>
      <c r="F9" s="18" t="n">
        <v>1629.7</v>
      </c>
      <c r="G9" s="19" t="n">
        <f aca="false">D9*E9</f>
        <v>0</v>
      </c>
      <c r="H9" s="20" t="n">
        <f aca="false">D9*F9</f>
        <v>0</v>
      </c>
      <c r="K9" s="21"/>
    </row>
    <row r="10" customFormat="false" ht="15.75" hidden="false" customHeight="false" outlineLevel="0" collapsed="false">
      <c r="A10" s="13" t="s">
        <v>24</v>
      </c>
      <c r="B10" s="14" t="s">
        <v>25</v>
      </c>
      <c r="C10" s="24" t="s">
        <v>21</v>
      </c>
      <c r="D10" s="16" t="n">
        <v>0</v>
      </c>
      <c r="E10" s="17" t="n">
        <v>31.92</v>
      </c>
      <c r="F10" s="18" t="n">
        <f aca="false">E10*'vstup-výstup'!$B$49</f>
        <v>802.50072</v>
      </c>
      <c r="G10" s="19" t="n">
        <f aca="false">D10*E10</f>
        <v>0</v>
      </c>
      <c r="H10" s="20" t="n">
        <f aca="false">D10*F10</f>
        <v>0</v>
      </c>
      <c r="K10" s="21"/>
    </row>
    <row r="11" customFormat="false" ht="30" hidden="false" customHeight="false" outlineLevel="0" collapsed="false">
      <c r="A11" s="27" t="s">
        <v>26</v>
      </c>
      <c r="B11" s="14" t="s">
        <v>20</v>
      </c>
      <c r="C11" s="24" t="s">
        <v>21</v>
      </c>
      <c r="D11" s="16" t="n">
        <v>0</v>
      </c>
      <c r="E11" s="17" t="n">
        <f aca="false">F11/'vstup-výstup'!$B$49</f>
        <v>75.0487251899288</v>
      </c>
      <c r="F11" s="18" t="n">
        <v>1886.8</v>
      </c>
      <c r="G11" s="19" t="n">
        <f aca="false">D11*E11</f>
        <v>0</v>
      </c>
      <c r="H11" s="20" t="n">
        <f aca="false">D11*F11</f>
        <v>0</v>
      </c>
      <c r="K11" s="21"/>
    </row>
    <row r="12" customFormat="false" ht="15.75" hidden="false" customHeight="false" outlineLevel="0" collapsed="false">
      <c r="A12" s="13" t="s">
        <v>27</v>
      </c>
      <c r="B12" s="14" t="s">
        <v>28</v>
      </c>
      <c r="C12" s="28" t="s">
        <v>21</v>
      </c>
      <c r="D12" s="29" t="n">
        <v>0</v>
      </c>
      <c r="E12" s="17" t="n">
        <v>10.92</v>
      </c>
      <c r="F12" s="18" t="n">
        <f aca="false">E12*'vstup-výstup'!$B$49</f>
        <v>274.53972</v>
      </c>
      <c r="G12" s="19" t="n">
        <f aca="false">D12*E12</f>
        <v>0</v>
      </c>
      <c r="H12" s="20" t="n">
        <f aca="false">D12*F12</f>
        <v>0</v>
      </c>
      <c r="K12" s="21"/>
    </row>
    <row r="13" customFormat="false" ht="15.75" hidden="false" customHeight="false" outlineLevel="0" collapsed="false">
      <c r="A13" s="23" t="s">
        <v>29</v>
      </c>
      <c r="B13" s="14" t="s">
        <v>20</v>
      </c>
      <c r="C13" s="24" t="s">
        <v>12</v>
      </c>
      <c r="D13" s="16" t="n">
        <v>0</v>
      </c>
      <c r="E13" s="17" t="n">
        <f aca="false">F13/'vstup-výstup'!$B$49</f>
        <v>534.310488842926</v>
      </c>
      <c r="F13" s="18" t="n">
        <v>13433.1</v>
      </c>
      <c r="G13" s="19" t="n">
        <f aca="false">D13*E13</f>
        <v>0</v>
      </c>
      <c r="H13" s="20" t="n">
        <f aca="false">D13*F13</f>
        <v>0</v>
      </c>
    </row>
    <row r="14" customFormat="false" ht="15.75" hidden="false" customHeight="false" outlineLevel="0" collapsed="false">
      <c r="A14" s="23" t="s">
        <v>30</v>
      </c>
      <c r="B14" s="14" t="s">
        <v>31</v>
      </c>
      <c r="C14" s="24" t="s">
        <v>16</v>
      </c>
      <c r="D14" s="16" t="n">
        <v>0</v>
      </c>
      <c r="E14" s="17" t="n">
        <v>66.32</v>
      </c>
      <c r="F14" s="18" t="n">
        <f aca="false">E14*'vstup-výstup'!$B$49</f>
        <v>1667.35112</v>
      </c>
      <c r="G14" s="19" t="n">
        <f aca="false">D14*E14</f>
        <v>0</v>
      </c>
      <c r="H14" s="20" t="n">
        <f aca="false">D14*F14</f>
        <v>0</v>
      </c>
    </row>
    <row r="15" customFormat="false" ht="15.75" hidden="false" customHeight="false" outlineLevel="0" collapsed="false">
      <c r="A15" s="13" t="s">
        <v>32</v>
      </c>
      <c r="B15" s="14" t="s">
        <v>20</v>
      </c>
      <c r="C15" s="24" t="s">
        <v>12</v>
      </c>
      <c r="D15" s="16" t="n">
        <v>0</v>
      </c>
      <c r="E15" s="17" t="n">
        <f aca="false">F15/'vstup-výstup'!$B$49</f>
        <v>193.381329302733</v>
      </c>
      <c r="F15" s="18" t="n">
        <v>4861.8</v>
      </c>
      <c r="G15" s="19" t="n">
        <f aca="false">D15*E15</f>
        <v>0</v>
      </c>
      <c r="H15" s="20" t="n">
        <f aca="false">D15*F15</f>
        <v>0</v>
      </c>
    </row>
    <row r="16" customFormat="false" ht="15.75" hidden="false" customHeight="false" outlineLevel="0" collapsed="false">
      <c r="A16" s="13" t="s">
        <v>33</v>
      </c>
      <c r="B16" s="14" t="s">
        <v>34</v>
      </c>
      <c r="C16" s="28" t="s">
        <v>12</v>
      </c>
      <c r="D16" s="29" t="n">
        <v>0</v>
      </c>
      <c r="E16" s="17" t="n">
        <v>296.73</v>
      </c>
      <c r="F16" s="18" t="n">
        <f aca="false">E16*'vstup-výstup'!$B$49</f>
        <v>7460.08893</v>
      </c>
      <c r="G16" s="19" t="n">
        <f aca="false">D16*E16</f>
        <v>0</v>
      </c>
      <c r="H16" s="20" t="n">
        <f aca="false">D16*F16</f>
        <v>0</v>
      </c>
    </row>
    <row r="17" customFormat="false" ht="15.75" hidden="false" customHeight="false" outlineLevel="0" collapsed="false">
      <c r="A17" s="23" t="s">
        <v>35</v>
      </c>
      <c r="B17" s="14" t="s">
        <v>36</v>
      </c>
      <c r="C17" s="24" t="s">
        <v>21</v>
      </c>
      <c r="D17" s="16" t="n">
        <v>0</v>
      </c>
      <c r="E17" s="17" t="n">
        <v>19.72</v>
      </c>
      <c r="F17" s="18" t="n">
        <f aca="false">E17*'vstup-výstup'!$B$49</f>
        <v>495.78052</v>
      </c>
      <c r="G17" s="19" t="n">
        <f aca="false">D17*E17</f>
        <v>0</v>
      </c>
      <c r="H17" s="20" t="n">
        <f aca="false">D17*F17</f>
        <v>0</v>
      </c>
    </row>
    <row r="18" customFormat="false" ht="30.75" hidden="false" customHeight="false" outlineLevel="0" collapsed="false">
      <c r="A18" s="30" t="s">
        <v>37</v>
      </c>
      <c r="B18" s="31"/>
      <c r="C18" s="32" t="s">
        <v>38</v>
      </c>
      <c r="D18" s="33" t="n">
        <v>0</v>
      </c>
      <c r="E18" s="34"/>
      <c r="F18" s="35"/>
      <c r="G18" s="36"/>
      <c r="H18" s="37"/>
    </row>
    <row r="19" customFormat="false" ht="28.5" hidden="false" customHeight="true" outlineLevel="0" collapsed="false">
      <c r="A19" s="38" t="s">
        <v>39</v>
      </c>
      <c r="B19" s="39"/>
      <c r="C19" s="39"/>
      <c r="D19" s="39"/>
      <c r="E19" s="21"/>
    </row>
    <row r="20" customFormat="false" ht="36" hidden="false" customHeight="true" outlineLevel="0" collapsed="false">
      <c r="A20" s="40" t="s">
        <v>40</v>
      </c>
      <c r="B20" s="40"/>
      <c r="C20" s="40"/>
      <c r="D20" s="40"/>
      <c r="E20" s="40"/>
      <c r="F20" s="40"/>
      <c r="G20" s="40"/>
      <c r="H20" s="40"/>
    </row>
    <row r="21" customFormat="false" ht="23.25" hidden="false" customHeight="true" outlineLevel="0" collapsed="false">
      <c r="A21" s="38"/>
      <c r="B21" s="39"/>
      <c r="C21" s="39"/>
      <c r="D21" s="39"/>
      <c r="E21" s="21"/>
    </row>
    <row r="22" customFormat="false" ht="20.25" hidden="false" customHeight="false" outlineLevel="0" collapsed="false">
      <c r="A22" s="41" t="s">
        <v>41</v>
      </c>
      <c r="B22" s="42"/>
      <c r="C22" s="43" t="s">
        <v>8</v>
      </c>
      <c r="D22" s="43" t="s">
        <v>9</v>
      </c>
      <c r="E22" s="21"/>
    </row>
    <row r="23" customFormat="false" ht="20.25" hidden="false" customHeight="false" outlineLevel="0" collapsed="false">
      <c r="A23" s="44" t="s">
        <v>42</v>
      </c>
      <c r="B23" s="45"/>
      <c r="C23" s="46" t="n">
        <f aca="false">'vstup-výstup'!B57</f>
        <v>0</v>
      </c>
      <c r="D23" s="46" t="n">
        <f aca="false">C23*'vstup-výstup'!$B$49</f>
        <v>0</v>
      </c>
      <c r="E23" s="47"/>
    </row>
    <row r="24" customFormat="false" ht="20.25" hidden="false" customHeight="false" outlineLevel="0" collapsed="false">
      <c r="A24" s="48" t="s">
        <v>43</v>
      </c>
      <c r="B24" s="42"/>
      <c r="C24" s="46" t="n">
        <f aca="false">'vstup-výstup'!B58</f>
        <v>0</v>
      </c>
      <c r="D24" s="46" t="n">
        <f aca="false">C24*'vstup-výstup'!$B$49</f>
        <v>0</v>
      </c>
      <c r="E24" s="47"/>
    </row>
    <row r="25" customFormat="false" ht="20.25" hidden="false" customHeight="false" outlineLevel="0" collapsed="false">
      <c r="A25" s="44" t="s">
        <v>44</v>
      </c>
      <c r="B25" s="45"/>
      <c r="C25" s="46" t="n">
        <f aca="false">'vstup-výstup'!E58+'vstup-výstup'!F58</f>
        <v>0</v>
      </c>
      <c r="D25" s="46" t="n">
        <f aca="false">C25*'vstup-výstup'!$B$49</f>
        <v>0</v>
      </c>
      <c r="E25" s="47"/>
    </row>
    <row r="26" customFormat="false" ht="18" hidden="false" customHeight="false" outlineLevel="0" collapsed="false">
      <c r="A26" s="48" t="s">
        <v>45</v>
      </c>
      <c r="B26" s="42"/>
      <c r="C26" s="46" t="n">
        <f aca="false">'vstup-výstup'!G58</f>
        <v>0</v>
      </c>
      <c r="D26" s="46" t="n">
        <f aca="false">C26*'vstup-výstup'!$B$49</f>
        <v>0</v>
      </c>
      <c r="E26" s="21"/>
    </row>
    <row r="27" customFormat="false" ht="18" hidden="false" customHeight="false" outlineLevel="0" collapsed="false">
      <c r="A27" s="49" t="s">
        <v>46</v>
      </c>
      <c r="B27" s="50"/>
      <c r="C27" s="51" t="n">
        <f aca="false">IF(C26&lt;0,0,C26)</f>
        <v>0</v>
      </c>
      <c r="D27" s="51" t="n">
        <f aca="false">C27*'vstup-výstup'!$B$49</f>
        <v>0</v>
      </c>
      <c r="E27" s="21"/>
    </row>
    <row r="28" customFormat="false" ht="14.25" hidden="false" customHeight="false" outlineLevel="0" collapsed="false">
      <c r="E28" s="21"/>
    </row>
    <row r="29" customFormat="false" ht="14.25" hidden="false" customHeight="false" outlineLevel="0" collapsed="false">
      <c r="E29" s="21"/>
    </row>
    <row r="30" customFormat="false" ht="14.25" hidden="false" customHeight="false" outlineLevel="0" collapsed="false">
      <c r="E30" s="21"/>
    </row>
    <row r="31" customFormat="false" ht="14.25" hidden="false" customHeight="false" outlineLevel="0" collapsed="false">
      <c r="E31" s="21"/>
    </row>
    <row r="32" customFormat="false" ht="14.25" hidden="false" customHeight="false" outlineLevel="0" collapsed="false">
      <c r="E32" s="21"/>
    </row>
    <row r="33" customFormat="false" ht="14.25" hidden="false" customHeight="false" outlineLevel="0" collapsed="false">
      <c r="E33" s="21"/>
    </row>
    <row r="34" customFormat="false" ht="14.25" hidden="false" customHeight="false" outlineLevel="0" collapsed="false">
      <c r="E34" s="21"/>
    </row>
    <row r="35" customFormat="false" ht="14.25" hidden="false" customHeight="false" outlineLevel="0" collapsed="false">
      <c r="E35" s="21"/>
    </row>
    <row r="36" customFormat="false" ht="14.25" hidden="false" customHeight="false" outlineLevel="0" collapsed="false">
      <c r="E36" s="21"/>
    </row>
    <row r="37" customFormat="false" ht="14.25" hidden="false" customHeight="false" outlineLevel="0" collapsed="false">
      <c r="E37" s="21"/>
    </row>
    <row r="38" customFormat="false" ht="14.25" hidden="false" customHeight="false" outlineLevel="0" collapsed="false">
      <c r="E38" s="21"/>
    </row>
    <row r="39" customFormat="false" ht="14.25" hidden="false" customHeight="false" outlineLevel="0" collapsed="false">
      <c r="E39" s="21"/>
    </row>
    <row r="40" customFormat="false" ht="14.25" hidden="false" customHeight="false" outlineLevel="0" collapsed="false">
      <c r="E40" s="21"/>
    </row>
    <row r="41" customFormat="false" ht="14.25" hidden="false" customHeight="false" outlineLevel="0" collapsed="false">
      <c r="E41" s="21"/>
    </row>
    <row r="42" customFormat="false" ht="14.25" hidden="false" customHeight="false" outlineLevel="0" collapsed="false">
      <c r="E42" s="21"/>
    </row>
    <row r="43" customFormat="false" ht="14.25" hidden="false" customHeight="false" outlineLevel="0" collapsed="false">
      <c r="E43" s="21"/>
    </row>
    <row r="44" customFormat="false" ht="14.25" hidden="false" customHeight="false" outlineLevel="0" collapsed="false">
      <c r="E44" s="21"/>
    </row>
    <row r="45" customFormat="false" ht="14.25" hidden="false" customHeight="false" outlineLevel="0" collapsed="false">
      <c r="E45" s="21"/>
    </row>
    <row r="46" customFormat="false" ht="14.25" hidden="false" customHeight="false" outlineLevel="0" collapsed="false">
      <c r="E46" s="21"/>
    </row>
    <row r="47" customFormat="false" ht="14.25" hidden="true" customHeight="false" outlineLevel="0" collapsed="false">
      <c r="E47" s="21"/>
    </row>
    <row r="48" customFormat="false" ht="14.25" hidden="true" customHeight="false" outlineLevel="0" collapsed="false">
      <c r="A48" s="1" t="s">
        <v>47</v>
      </c>
    </row>
    <row r="49" customFormat="false" ht="14.25" hidden="true" customHeight="false" outlineLevel="0" collapsed="false">
      <c r="A49" s="1" t="s">
        <v>48</v>
      </c>
      <c r="B49" s="1" t="n">
        <v>25.141</v>
      </c>
    </row>
    <row r="50" customFormat="false" ht="14.25" hidden="true" customHeight="false" outlineLevel="0" collapsed="false">
      <c r="A50" s="1" t="s">
        <v>49</v>
      </c>
      <c r="B50" s="1" t="n">
        <v>0.15</v>
      </c>
      <c r="D50" s="52" t="n">
        <v>1399.2</v>
      </c>
    </row>
    <row r="51" customFormat="false" ht="14.25" hidden="true" customHeight="false" outlineLevel="0" collapsed="false">
      <c r="D51" s="21" t="n">
        <f aca="false">D50/B49</f>
        <v>55.6541108150034</v>
      </c>
    </row>
    <row r="52" customFormat="false" ht="14.25" hidden="true" customHeight="false" outlineLevel="0" collapsed="false">
      <c r="A52" s="1" t="s">
        <v>50</v>
      </c>
      <c r="B52" s="14" t="s">
        <v>51</v>
      </c>
      <c r="C52" s="14" t="s">
        <v>52</v>
      </c>
      <c r="D52" s="14" t="s">
        <v>53</v>
      </c>
    </row>
    <row r="53" customFormat="false" ht="14.25" hidden="true" customHeight="false" outlineLevel="0" collapsed="false">
      <c r="B53" s="53" t="s">
        <v>54</v>
      </c>
      <c r="C53" s="53" t="s">
        <v>55</v>
      </c>
      <c r="D53" s="53" t="s">
        <v>56</v>
      </c>
    </row>
    <row r="54" customFormat="false" ht="14.25" hidden="true" customHeight="false" outlineLevel="0" collapsed="false">
      <c r="B54" s="1" t="n">
        <f aca="false">IF('vstup-výstup'!D18&lt;15,0,0)</f>
        <v>0</v>
      </c>
      <c r="C54" s="1" t="n">
        <f aca="false">IF(AND('vstup-výstup'!D18&gt;=15,'vstup-výstup'!D18&lt;30),D51/2,0)</f>
        <v>0</v>
      </c>
      <c r="D54" s="1" t="n">
        <f aca="false">IF('vstup-výstup'!D18&gt;=30,D51,0)</f>
        <v>0</v>
      </c>
      <c r="E54" s="21" t="n">
        <f aca="false">SUM(B54:D54)</f>
        <v>0</v>
      </c>
    </row>
    <row r="55" customFormat="false" ht="14.25" hidden="true" customHeight="false" outlineLevel="0" collapsed="false">
      <c r="A55" s="1" t="s">
        <v>57</v>
      </c>
    </row>
    <row r="56" customFormat="false" ht="14.25" hidden="true" customHeight="false" outlineLevel="0" collapsed="false">
      <c r="A56" s="54" t="s">
        <v>8</v>
      </c>
      <c r="B56" s="54" t="s">
        <v>58</v>
      </c>
      <c r="C56" s="54" t="s">
        <v>59</v>
      </c>
      <c r="D56" s="54"/>
      <c r="E56" s="55" t="n">
        <v>0.1</v>
      </c>
      <c r="F56" s="55" t="n">
        <v>0.04</v>
      </c>
      <c r="G56" s="54" t="s">
        <v>60</v>
      </c>
      <c r="H56" s="54"/>
      <c r="I56" s="54" t="s">
        <v>61</v>
      </c>
    </row>
    <row r="57" customFormat="false" ht="15" hidden="true" customHeight="false" outlineLevel="0" collapsed="false">
      <c r="A57" s="1" t="s">
        <v>62</v>
      </c>
      <c r="B57" s="56" t="n">
        <f aca="false">'vstup-výstup'!G4+'vstup-výstup'!G6+'vstup-výstup'!G7+'vstup-výstup'!G8+'vstup-výstup'!G9+'vstup-výstup'!G11+'vstup-výstup'!G13+'vstup-výstup'!G15</f>
        <v>0</v>
      </c>
      <c r="C57" s="56"/>
      <c r="D57" s="56"/>
      <c r="E57" s="56"/>
      <c r="F57" s="56"/>
      <c r="G57" s="57" t="n">
        <f aca="false">IF(B57&gt;300000,B57-(B57-300000)*0.04,B57)</f>
        <v>0</v>
      </c>
      <c r="H57" s="58"/>
      <c r="I57" s="58" t="n">
        <f aca="false">IF(B57&gt;300000,1,0)</f>
        <v>0</v>
      </c>
    </row>
    <row r="58" customFormat="false" ht="15" hidden="true" customHeight="false" outlineLevel="0" collapsed="false">
      <c r="A58" s="59" t="s">
        <v>63</v>
      </c>
      <c r="B58" s="60" t="n">
        <f aca="false">'vstup-výstup'!G5+'vstup-výstup'!G10+'vstup-výstup'!G12+'vstup-výstup'!G14+'vstup-výstup'!G16+'vstup-výstup'!G17</f>
        <v>0</v>
      </c>
      <c r="C58" s="60"/>
      <c r="D58" s="60"/>
      <c r="E58" s="60" t="n">
        <f aca="false">E59</f>
        <v>0</v>
      </c>
      <c r="F58" s="60" t="n">
        <f aca="false">MAX(0,IF(I57=1,B58*0.04,(B59-300000)*0.04))</f>
        <v>0</v>
      </c>
      <c r="G58" s="61" t="n">
        <f aca="false">B58-E58-F58</f>
        <v>0</v>
      </c>
      <c r="H58" s="58"/>
      <c r="I58" s="58"/>
    </row>
    <row r="59" customFormat="false" ht="15" hidden="true" customHeight="false" outlineLevel="0" collapsed="false">
      <c r="A59" s="1" t="s">
        <v>64</v>
      </c>
      <c r="B59" s="56" t="n">
        <f aca="false">SUM(B57:B58)</f>
        <v>0</v>
      </c>
      <c r="C59" s="56" t="n">
        <v>5000</v>
      </c>
      <c r="D59" s="62" t="n">
        <f aca="false">MAX(0,B59-C59)</f>
        <v>0</v>
      </c>
      <c r="E59" s="56" t="n">
        <f aca="false">D59*0.1</f>
        <v>0</v>
      </c>
      <c r="F59" s="56"/>
      <c r="G59" s="57" t="n">
        <f aca="false">SUM(G57:G58)</f>
        <v>0</v>
      </c>
      <c r="H59" s="58"/>
      <c r="I59" s="58"/>
    </row>
    <row r="60" customFormat="false" ht="14.25" hidden="true" customHeight="false" outlineLevel="0" collapsed="false">
      <c r="B60" s="56"/>
      <c r="C60" s="56"/>
      <c r="D60" s="56" t="s">
        <v>65</v>
      </c>
      <c r="E60" s="56"/>
      <c r="F60" s="56"/>
      <c r="G60" s="56"/>
      <c r="H60" s="58"/>
      <c r="I60" s="58"/>
    </row>
    <row r="61" customFormat="false" ht="14.25" hidden="true" customHeight="false" outlineLevel="0" collapsed="false">
      <c r="A61" s="54" t="s">
        <v>9</v>
      </c>
    </row>
    <row r="62" customFormat="false" ht="15" hidden="true" customHeight="false" outlineLevel="0" collapsed="false">
      <c r="A62" s="1" t="s">
        <v>62</v>
      </c>
      <c r="B62" s="56" t="n">
        <f aca="false">B57*'vstup-výstup'!$B$49</f>
        <v>0</v>
      </c>
      <c r="G62" s="57" t="n">
        <f aca="false">G57*'vstup-výstup'!B49</f>
        <v>0</v>
      </c>
    </row>
    <row r="63" customFormat="false" ht="15" hidden="true" customHeight="false" outlineLevel="0" collapsed="false">
      <c r="A63" s="1" t="s">
        <v>63</v>
      </c>
      <c r="B63" s="56" t="n">
        <f aca="false">B58*'vstup-výstup'!$B$49</f>
        <v>0</v>
      </c>
      <c r="C63" s="56" t="n">
        <f aca="false">C59*'vstup-výstup'!B49</f>
        <v>125705</v>
      </c>
      <c r="D63" s="56" t="n">
        <f aca="false">D59*'vstup-výstup'!B49</f>
        <v>0</v>
      </c>
      <c r="E63" s="56" t="n">
        <f aca="false">E58*'vstup-výstup'!B49</f>
        <v>0</v>
      </c>
      <c r="F63" s="56" t="n">
        <f aca="false">F58*'vstup-výstup'!B49</f>
        <v>0</v>
      </c>
      <c r="G63" s="57" t="n">
        <f aca="false">G58*'vstup-výstup'!B49</f>
        <v>0</v>
      </c>
    </row>
    <row r="64" customFormat="false" ht="15" hidden="true" customHeight="false" outlineLevel="0" collapsed="false">
      <c r="A64" s="1" t="s">
        <v>64</v>
      </c>
      <c r="B64" s="56" t="n">
        <f aca="false">B59*'vstup-výstup'!$B$49</f>
        <v>0</v>
      </c>
      <c r="C64" s="56" t="n">
        <f aca="false">C59*25.141</f>
        <v>125705</v>
      </c>
      <c r="D64" s="56" t="n">
        <f aca="false">D59*25.141</f>
        <v>0</v>
      </c>
      <c r="E64" s="56" t="n">
        <f aca="false">E59*'vstup-výstup'!B49</f>
        <v>0</v>
      </c>
      <c r="G64" s="57" t="n">
        <f aca="false">SUM(G62:G63)</f>
        <v>0</v>
      </c>
    </row>
    <row r="65" customFormat="false" ht="14.25" hidden="true" customHeight="false" outlineLevel="0" collapsed="false"/>
  </sheetData>
  <sheetProtection sheet="true" password="cabf"/>
  <protectedRanges>
    <protectedRange name="Oblast2" sqref="D6:D18"/>
    <protectedRange name="Oblast1" sqref="D4"/>
  </protectedRanges>
  <mergeCells count="7">
    <mergeCell ref="A1:H1"/>
    <mergeCell ref="A2:C2"/>
    <mergeCell ref="E2:F2"/>
    <mergeCell ref="G2:H2"/>
    <mergeCell ref="A4:A5"/>
    <mergeCell ref="C4:C5"/>
    <mergeCell ref="A20:H2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63" width="9.14"/>
  </cols>
  <sheetData>
    <row r="1" customFormat="false" ht="15" hidden="false" customHeight="false" outlineLevel="0" collapsed="false">
      <c r="A1" s="64" t="s">
        <v>66</v>
      </c>
    </row>
    <row r="2" customFormat="false" ht="15" hidden="false" customHeight="false" outlineLevel="0" collapsed="false">
      <c r="A2" s="64"/>
    </row>
    <row r="3" customFormat="false" ht="15" hidden="false" customHeight="false" outlineLevel="0" collapsed="false">
      <c r="A3" s="64" t="s">
        <v>67</v>
      </c>
    </row>
    <row r="4" customFormat="false" ht="15" hidden="false" customHeight="false" outlineLevel="0" collapsed="false">
      <c r="A4" s="63" t="s">
        <v>68</v>
      </c>
    </row>
    <row r="5" customFormat="false" ht="15" hidden="false" customHeight="false" outlineLevel="0" collapsed="false">
      <c r="A5" s="65" t="s">
        <v>69</v>
      </c>
    </row>
    <row r="6" customFormat="false" ht="15" hidden="false" customHeight="false" outlineLevel="0" collapsed="false">
      <c r="A6" s="65" t="s">
        <v>70</v>
      </c>
    </row>
    <row r="7" customFormat="false" ht="15" hidden="false" customHeight="false" outlineLevel="0" collapsed="false">
      <c r="A7" s="63" t="s">
        <v>71</v>
      </c>
    </row>
    <row r="8" customFormat="false" ht="15" hidden="false" customHeight="false" outlineLevel="0" collapsed="false">
      <c r="A8" s="65" t="s">
        <v>72</v>
      </c>
    </row>
    <row r="9" customFormat="false" ht="15" hidden="false" customHeight="false" outlineLevel="0" collapsed="false">
      <c r="A9" s="65"/>
    </row>
    <row r="10" customFormat="false" ht="15" hidden="false" customHeight="false" outlineLevel="0" collapsed="false">
      <c r="A10" s="64" t="s">
        <v>73</v>
      </c>
    </row>
    <row r="11" customFormat="false" ht="15" hidden="false" customHeight="false" outlineLevel="0" collapsed="false">
      <c r="A11" s="63" t="s">
        <v>74</v>
      </c>
    </row>
    <row r="13" customFormat="false" ht="15.75" hidden="false" customHeight="false" outlineLevel="0" collapsed="false">
      <c r="A13" s="66" t="s">
        <v>75</v>
      </c>
    </row>
    <row r="14" customFormat="false" ht="15" hidden="false" customHeight="false" outlineLevel="0" collapsed="false">
      <c r="A14" s="63" t="s">
        <v>76</v>
      </c>
    </row>
    <row r="15" customFormat="false" ht="15" hidden="false" customHeight="false" outlineLevel="0" collapsed="false">
      <c r="A15" s="63" t="s">
        <v>77</v>
      </c>
    </row>
    <row r="16" customFormat="false" ht="15" hidden="false" customHeight="false" outlineLevel="0" collapsed="false">
      <c r="A16" s="63" t="s">
        <v>78</v>
      </c>
    </row>
    <row r="17" customFormat="false" ht="15" hidden="false" customHeight="false" outlineLevel="0" collapsed="false">
      <c r="A17" s="63" t="s">
        <v>79</v>
      </c>
    </row>
    <row r="18" customFormat="false" ht="15" hidden="false" customHeight="false" outlineLevel="0" collapsed="false">
      <c r="A18" s="63" t="s">
        <v>80</v>
      </c>
    </row>
    <row r="19" customFormat="false" ht="15" hidden="false" customHeight="false" outlineLevel="0" collapsed="false">
      <c r="A19" s="63" t="s">
        <v>81</v>
      </c>
    </row>
    <row r="20" customFormat="false" ht="15" hidden="false" customHeight="false" outlineLevel="0" collapsed="false">
      <c r="A20" s="63" t="s">
        <v>82</v>
      </c>
    </row>
    <row r="21" customFormat="false" ht="15" hidden="false" customHeight="false" outlineLevel="0" collapsed="false">
      <c r="A21" s="63" t="s">
        <v>83</v>
      </c>
    </row>
    <row r="22" customFormat="false" ht="15" hidden="false" customHeight="false" outlineLevel="0" collapsed="false">
      <c r="A22" s="63" t="s">
        <v>84</v>
      </c>
    </row>
    <row r="23" customFormat="false" ht="15" hidden="false" customHeight="false" outlineLevel="0" collapsed="false">
      <c r="A23" s="63" t="s">
        <v>85</v>
      </c>
    </row>
    <row r="24" customFormat="false" ht="15" hidden="false" customHeight="false" outlineLevel="0" collapsed="false">
      <c r="A24" s="63" t="s">
        <v>86</v>
      </c>
    </row>
    <row r="25" customFormat="false" ht="15" hidden="false" customHeight="false" outlineLevel="0" collapsed="false">
      <c r="A25" s="63" t="s">
        <v>87</v>
      </c>
    </row>
    <row r="26" customFormat="false" ht="15" hidden="false" customHeight="false" outlineLevel="0" collapsed="false">
      <c r="A26" s="63" t="s">
        <v>88</v>
      </c>
    </row>
    <row r="28" customFormat="false" ht="15" hidden="false" customHeight="false" outlineLevel="0" collapsed="false">
      <c r="A28" s="63" t="s">
        <v>89</v>
      </c>
    </row>
    <row r="29" customFormat="false" ht="15" hidden="false" customHeight="false" outlineLevel="0" collapsed="false">
      <c r="A29" s="63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31:28Z</dcterms:created>
  <dc:creator>humpal</dc:creator>
  <dc:description/>
  <dc:language>en-US</dc:language>
  <cp:lastModifiedBy>Kamil Malát</cp:lastModifiedBy>
  <cp:lastPrinted>2012-10-05T11:23:07Z</cp:lastPrinted>
  <dcterms:modified xsi:type="dcterms:W3CDTF">2012-10-16T16:20:30Z</dcterms:modified>
  <cp:revision>0</cp:revision>
  <dc:subject/>
  <dc:title/>
</cp:coreProperties>
</file>